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71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ГОДИШЕН НЕКОНСОЛИДИРАН   ЗА   2015 ГОДИНА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25.02.2016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25.02.2016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25.02..2016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ГОДИШЕН   ЗА  2015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45" activeCellId="0" sqref="G4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24</v>
      </c>
      <c r="D10" s="28" t="n">
        <v>61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0</v>
      </c>
      <c r="D11" s="28" t="n">
        <v>36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6</v>
      </c>
      <c r="D12" s="28" t="n">
        <v>5</v>
      </c>
      <c r="E12" s="31" t="s">
        <v>32</v>
      </c>
      <c r="F12" s="29" t="s">
        <v>33</v>
      </c>
      <c r="G12" s="30" t="n">
        <v>6</v>
      </c>
      <c r="H12" s="30" t="n">
        <v>33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6</v>
      </c>
      <c r="H13" s="22" t="n">
        <f aca="false">SUM(H9:H12)</f>
        <v>33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39</v>
      </c>
      <c r="D16" s="36" t="n">
        <v>112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70</v>
      </c>
      <c r="D19" s="42" t="n">
        <f aca="false">SUM(D9:D15)+D16</f>
        <v>215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12</v>
      </c>
      <c r="D24" s="28" t="n">
        <v>12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2</v>
      </c>
      <c r="D26" s="42" t="n">
        <f aca="false">SUM(D22:D25)</f>
        <v>12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82</v>
      </c>
      <c r="D28" s="25" t="n">
        <f aca="false">D26+D19</f>
        <v>227</v>
      </c>
      <c r="E28" s="19" t="s">
        <v>78</v>
      </c>
      <c r="F28" s="37" t="s">
        <v>79</v>
      </c>
      <c r="G28" s="22" t="n">
        <f aca="false">G13+G15+G24</f>
        <v>6</v>
      </c>
      <c r="H28" s="22" t="n">
        <f aca="false">H13+H15+H24</f>
        <v>33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76</v>
      </c>
      <c r="H30" s="46" t="n">
        <f aca="false">IF((D28-H28)&gt;0,D28-H28,0)</f>
        <v>194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82</v>
      </c>
      <c r="D33" s="42" t="n">
        <f aca="false">D28+D31+D32</f>
        <v>227</v>
      </c>
      <c r="E33" s="19" t="s">
        <v>94</v>
      </c>
      <c r="F33" s="37" t="s">
        <v>95</v>
      </c>
      <c r="G33" s="46" t="n">
        <f aca="false">G32+G31+G28</f>
        <v>6</v>
      </c>
      <c r="H33" s="46" t="n">
        <f aca="false">H32+H31+H28</f>
        <v>33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76</v>
      </c>
      <c r="H34" s="22" t="n">
        <f aca="false">IF((D33-H33)&gt;0,D33-H33,0)</f>
        <v>194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76</v>
      </c>
      <c r="H39" s="61" t="n">
        <f aca="false">IF(H34&gt;0,IF(D35+H34&lt;0,0,D35+H34),IF(D34-D35&lt;0,D35-D34,0))</f>
        <v>194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76</v>
      </c>
      <c r="H41" s="20" t="n">
        <f aca="false">IF(D39=0,IF(H39-H40&gt;0,H39-H40+D40,0),IF(D39-D40&lt;0,D40-D39+H40,0))</f>
        <v>194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82</v>
      </c>
      <c r="D42" s="46" t="n">
        <f aca="false">D33+D35+D39</f>
        <v>227</v>
      </c>
      <c r="E42" s="49" t="s">
        <v>121</v>
      </c>
      <c r="F42" s="57" t="s">
        <v>122</v>
      </c>
      <c r="G42" s="46" t="n">
        <f aca="false">G39+G33</f>
        <v>82</v>
      </c>
      <c r="H42" s="46" t="n">
        <f aca="false">H39+H33</f>
        <v>227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425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E75" activeCellId="0" sqref="E75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13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6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198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54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589</v>
      </c>
      <c r="H27" s="133" t="n">
        <f aca="false">SUM(H28:H30)</f>
        <v>-93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927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516</v>
      </c>
      <c r="H29" s="130" t="n">
        <v>-10322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76</v>
      </c>
      <c r="H32" s="130" t="n">
        <v>-194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665</v>
      </c>
      <c r="H33" s="133" t="n">
        <f aca="false">H27+H31+H32</f>
        <v>-95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996</v>
      </c>
      <c r="H36" s="133" t="n">
        <f aca="false">H25+H17+H33</f>
        <v>-920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54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40</v>
      </c>
      <c r="H61" s="133" t="n">
        <f aca="false">SUM(H62:H68)</f>
        <v>1701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73</v>
      </c>
      <c r="H63" s="127" t="n">
        <v>1258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79</v>
      </c>
      <c r="H64" s="127" t="n">
        <v>61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</v>
      </c>
      <c r="D68" s="125" t="n">
        <v>3</v>
      </c>
      <c r="E68" s="120" t="s">
        <v>330</v>
      </c>
      <c r="F68" s="126" t="s">
        <v>331</v>
      </c>
      <c r="G68" s="127" t="n">
        <v>357</v>
      </c>
      <c r="H68" s="127" t="n">
        <v>351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22</v>
      </c>
      <c r="H69" s="127" t="n">
        <v>388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62</v>
      </c>
      <c r="H71" s="174" t="n">
        <f aca="false">H59+H60+H61+H69+H70</f>
        <v>2089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/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3</v>
      </c>
      <c r="D75" s="139" t="n">
        <f aca="false">SUM(D67:D74)</f>
        <v>5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62</v>
      </c>
      <c r="H79" s="186" t="n">
        <f aca="false">H71+H74+H75+H76</f>
        <v>2089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7</v>
      </c>
      <c r="D88" s="125" t="n">
        <v>8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7</v>
      </c>
      <c r="D91" s="139" t="n">
        <f aca="false">SUM(D87:D90)</f>
        <v>8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2</v>
      </c>
      <c r="D93" s="139" t="n">
        <f aca="false">D64+D75+D84+D91+D92</f>
        <v>15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6</v>
      </c>
      <c r="D94" s="193" t="n">
        <f aca="false">D93+D55</f>
        <v>1169</v>
      </c>
      <c r="E94" s="194" t="s">
        <v>387</v>
      </c>
      <c r="F94" s="195" t="s">
        <v>388</v>
      </c>
      <c r="G94" s="196" t="n">
        <f aca="false">G36+G39+G55+G79</f>
        <v>1166</v>
      </c>
      <c r="H94" s="196" t="n">
        <f aca="false">H36+H39+H55+H79</f>
        <v>116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425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8</v>
      </c>
      <c r="D10" s="233" t="n">
        <v>10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5</v>
      </c>
      <c r="D11" s="233" t="n">
        <v>-3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7</v>
      </c>
      <c r="D13" s="233" t="n">
        <v>-6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0</v>
      </c>
      <c r="D19" s="233" t="n">
        <v>-5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-4</v>
      </c>
      <c r="D20" s="229" t="n">
        <f aca="false">SUM(D10:D19)</f>
        <v>-4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 t="n">
        <v>3</v>
      </c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3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-1</v>
      </c>
      <c r="D43" s="229" t="n">
        <f aca="false">D42+D32+D20</f>
        <v>-4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8</v>
      </c>
      <c r="D44" s="243" t="n">
        <v>12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7</v>
      </c>
      <c r="D45" s="229" t="n">
        <f aca="false">D44+D43</f>
        <v>8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7</v>
      </c>
      <c r="D47" s="244" t="n">
        <v>8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425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516</v>
      </c>
      <c r="K11" s="303"/>
      <c r="L11" s="304" t="n">
        <f aca="false">SUM(C11:K11)</f>
        <v>-920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516</v>
      </c>
      <c r="K15" s="310" t="n">
        <f aca="false">K11+K12</f>
        <v>0</v>
      </c>
      <c r="L15" s="304" t="n">
        <f aca="false">SUM(C15:K15)</f>
        <v>-920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76</v>
      </c>
      <c r="K16" s="303"/>
      <c r="L16" s="304" t="n">
        <f aca="false">SUM(C16:K16)</f>
        <v>-76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592</v>
      </c>
      <c r="K29" s="306" t="n">
        <f aca="false">K17+K20+K21+K24+K28+K27+K15+K16</f>
        <v>0</v>
      </c>
      <c r="L29" s="304" t="n">
        <f aca="false">SUM(C29:K29)</f>
        <v>-996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592</v>
      </c>
      <c r="K32" s="306" t="n">
        <f aca="false">K29+K30+K31</f>
        <v>0</v>
      </c>
      <c r="L32" s="304" t="n">
        <f aca="false">SUM(C32:K32)</f>
        <v>-996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E49" activeCellId="0" sqref="E49:E5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405</v>
      </c>
      <c r="L10" s="359"/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8</v>
      </c>
      <c r="L11" s="359"/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66</v>
      </c>
      <c r="L12" s="359"/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/>
      <c r="E14" s="357" t="n">
        <v>0</v>
      </c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3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909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909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19" activeCellId="0" sqref="D11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1</v>
      </c>
      <c r="D28" s="443" t="n">
        <v>1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3</v>
      </c>
      <c r="D43" s="447" t="n">
        <f aca="false">D24+D28+D29+D31+D30+D32+D33+D38</f>
        <v>3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3</v>
      </c>
      <c r="D44" s="456" t="n">
        <f aca="false">D43+D21+D19+D9</f>
        <v>3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73</v>
      </c>
      <c r="D80" s="456" t="n">
        <f aca="false">SUM(D81:D84)</f>
        <v>1273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70</v>
      </c>
      <c r="D81" s="443" t="n">
        <v>1270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 t="n">
        <v>3</v>
      </c>
      <c r="D84" s="443" t="n">
        <v>3</v>
      </c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67</v>
      </c>
      <c r="D85" s="447" t="n">
        <f aca="false">SUM(D86:D90)+D94</f>
        <v>467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79</v>
      </c>
      <c r="D87" s="443" t="n">
        <v>79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57</v>
      </c>
      <c r="D90" s="456" t="n">
        <f aca="false">SUM(D91:D93)</f>
        <v>357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28</v>
      </c>
      <c r="D93" s="443" t="n">
        <v>328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422</v>
      </c>
      <c r="D95" s="443" t="n">
        <v>42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162</v>
      </c>
      <c r="D96" s="447" t="n">
        <f aca="false">D85+D80+D75+D71+D95</f>
        <v>2162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162</v>
      </c>
      <c r="D97" s="447" t="n">
        <f aca="false">D96+D68+D66</f>
        <v>2162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2</v>
      </c>
      <c r="B109" s="482"/>
      <c r="C109" s="483" t="s">
        <v>803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4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5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6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7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8</v>
      </c>
      <c r="D7" s="502"/>
      <c r="E7" s="502"/>
      <c r="F7" s="502" t="s">
        <v>809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10</v>
      </c>
      <c r="D8" s="505" t="s">
        <v>811</v>
      </c>
      <c r="E8" s="505" t="s">
        <v>812</v>
      </c>
      <c r="F8" s="506" t="s">
        <v>813</v>
      </c>
      <c r="G8" s="507" t="s">
        <v>814</v>
      </c>
      <c r="H8" s="507"/>
      <c r="I8" s="507" t="s">
        <v>815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6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7</v>
      </c>
      <c r="B12" s="517" t="s">
        <v>818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9</v>
      </c>
      <c r="B13" s="517" t="s">
        <v>820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1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2</v>
      </c>
      <c r="B15" s="517" t="s">
        <v>823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4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5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6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7</v>
      </c>
      <c r="B19" s="517" t="s">
        <v>827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8</v>
      </c>
      <c r="B20" s="517" t="s">
        <v>829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30</v>
      </c>
      <c r="B21" s="517" t="s">
        <v>831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2</v>
      </c>
      <c r="B22" s="517" t="s">
        <v>833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4</v>
      </c>
      <c r="B23" s="517" t="s">
        <v>835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6</v>
      </c>
      <c r="B24" s="517" t="s">
        <v>837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8</v>
      </c>
      <c r="B25" s="528" t="s">
        <v>839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40</v>
      </c>
      <c r="B26" s="523" t="s">
        <v>841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2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3</v>
      </c>
      <c r="E30" s="537"/>
      <c r="F30" s="537"/>
      <c r="G30" s="537"/>
      <c r="H30" s="538" t="s">
        <v>844</v>
      </c>
      <c r="I30" s="537"/>
      <c r="J30" s="537"/>
    </row>
    <row r="31" s="513" customFormat="true" ht="12" hidden="false" customHeight="true" outlineLevel="0" collapsed="false">
      <c r="A31" s="482" t="n">
        <v>42425</v>
      </c>
      <c r="B31" s="482"/>
      <c r="C31" s="334"/>
      <c r="D31" s="423"/>
      <c r="E31" s="423" t="s">
        <v>845</v>
      </c>
      <c r="F31" s="423"/>
      <c r="G31" s="423"/>
      <c r="H31" s="423"/>
      <c r="I31" s="423" t="s">
        <v>846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6" activeCellId="0" sqref="A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7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8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9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50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1</v>
      </c>
      <c r="B8" s="561" t="s">
        <v>8</v>
      </c>
      <c r="C8" s="562" t="s">
        <v>852</v>
      </c>
      <c r="D8" s="562" t="s">
        <v>853</v>
      </c>
      <c r="E8" s="562" t="s">
        <v>854</v>
      </c>
      <c r="F8" s="562" t="s">
        <v>855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6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7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8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9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60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40</v>
      </c>
      <c r="B44" s="573" t="s">
        <v>861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2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3</v>
      </c>
      <c r="B61" s="573" t="s">
        <v>864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5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6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7</v>
      </c>
      <c r="B69" s="573" t="s">
        <v>868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C71" s="581" t="s">
        <v>869</v>
      </c>
      <c r="D71" s="581"/>
      <c r="E71" s="581"/>
      <c r="F71" s="581"/>
    </row>
    <row r="72" customFormat="false" ht="12.75" hidden="false" customHeight="true" outlineLevel="0" collapsed="false">
      <c r="A72" s="482" t="n">
        <v>42425</v>
      </c>
      <c r="B72" s="482"/>
      <c r="C72" s="582"/>
      <c r="D72" s="582"/>
      <c r="E72" s="582"/>
      <c r="F72" s="582"/>
    </row>
    <row r="73" customFormat="false" ht="12.75" hidden="false" customHeight="false" outlineLevel="0" collapsed="false">
      <c r="A73" s="582"/>
      <c r="B73" s="583"/>
      <c r="C73" s="581" t="s">
        <v>870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C71:F71"/>
    <mergeCell ref="A72:B72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